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人合格" sheetId="1" state="visible" r:id="rId2"/>
    <sheet name="優秀合格" sheetId="2" state="visible" r:id="rId3"/>
    <sheet name="最高合格" sheetId="3" state="visible" r:id="rId4"/>
  </sheets>
  <definedNames>
    <definedName function="false" hidden="false" localSheetId="1" name="_xlnm.Print_Titles" vbProcedure="false">優秀合格!$1:$3</definedName>
    <definedName function="false" hidden="true" localSheetId="1" name="_xlnm._FilterDatabase" vbProcedure="false">優秀合格!$A$3:$D$24</definedName>
    <definedName function="false" hidden="false" localSheetId="2" name="_xlnm.Print_Titles" vbProcedure="false">最高合格!$1:$4</definedName>
    <definedName function="false" hidden="false" localSheetId="0" name="_xlnm.Print_Titles" vbProcedure="false">新人合格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79">
  <si>
    <r>
      <rPr>
        <sz val="14"/>
        <rFont val="Noto Sans"/>
        <family val="2"/>
      </rPr>
      <t xml:space="preserve">第４８回琉球古典芸能コンクール合格者（</t>
    </r>
    <r>
      <rPr>
        <sz val="14"/>
        <rFont val="ＪＳＰ明朝"/>
        <family val="1"/>
        <charset val="128"/>
      </rPr>
      <t xml:space="preserve">2013</t>
    </r>
    <r>
      <rPr>
        <sz val="14"/>
        <rFont val="Noto Sans"/>
        <family val="2"/>
      </rPr>
      <t xml:space="preserve">年）</t>
    </r>
  </si>
  <si>
    <t xml:space="preserve">（三線：新人奨励賞）</t>
  </si>
  <si>
    <t xml:space="preserve">番号</t>
  </si>
  <si>
    <t xml:space="preserve">読み</t>
  </si>
  <si>
    <t xml:space="preserve">氏       名</t>
  </si>
  <si>
    <t xml:space="preserve">受験番号</t>
  </si>
  <si>
    <t xml:space="preserve">研   究   所</t>
  </si>
  <si>
    <t xml:space="preserve">ｵｵｲｽﾞﾐｶｽﾞｵ</t>
  </si>
  <si>
    <t xml:space="preserve">大泉和夫</t>
  </si>
  <si>
    <t xml:space="preserve">照喜名朝一・朝國</t>
  </si>
  <si>
    <t xml:space="preserve">ﾊﾀｶｽﾞｵ</t>
  </si>
  <si>
    <t xml:space="preserve">秦一雄</t>
  </si>
  <si>
    <t xml:space="preserve">瑞慶覧長仁</t>
  </si>
  <si>
    <t xml:space="preserve">ｵｵﾊﾀｱﾔｶ</t>
  </si>
  <si>
    <t xml:space="preserve">大畑彩香</t>
  </si>
  <si>
    <t xml:space="preserve">大城貴幸</t>
  </si>
  <si>
    <t xml:space="preserve">ﾜﾀﾅﾍﾞﾚｲｺ</t>
  </si>
  <si>
    <t xml:space="preserve">渡辺玲子</t>
  </si>
  <si>
    <t xml:space="preserve">ﾊﾗﾀﾞ ﾀﾀﾞﾋﾛ</t>
  </si>
  <si>
    <t xml:space="preserve">原田忠熙</t>
  </si>
  <si>
    <t xml:space="preserve">照喜名進</t>
  </si>
  <si>
    <t xml:space="preserve">ｺｶﾞﾏｻﾖｼ</t>
  </si>
  <si>
    <t xml:space="preserve">古賀正義</t>
  </si>
  <si>
    <t xml:space="preserve">ﾀﾏｷﾀﾛｳ</t>
  </si>
  <si>
    <t xml:space="preserve">玉城太朗</t>
  </si>
  <si>
    <t xml:space="preserve">ﾏﾂﾀﾞﾐｻｷ</t>
  </si>
  <si>
    <t xml:space="preserve">松田海咲喜</t>
  </si>
  <si>
    <t xml:space="preserve">ﾊﾗﾏｻﾋﾛ</t>
  </si>
  <si>
    <t xml:space="preserve">原正浩</t>
  </si>
  <si>
    <t xml:space="preserve">上地正隆</t>
  </si>
  <si>
    <t xml:space="preserve">ｲｼﾐﾈｱｲﾘ</t>
  </si>
  <si>
    <t xml:space="preserve">石嶺愛莉</t>
  </si>
  <si>
    <t xml:space="preserve">ｳｴﾊﾗﾘｮｳｺ</t>
  </si>
  <si>
    <t xml:space="preserve">上原涼子</t>
  </si>
  <si>
    <t xml:space="preserve">石川清二</t>
  </si>
  <si>
    <t xml:space="preserve">ﾄｳﾊﾞﾙﾅﾐｶ</t>
  </si>
  <si>
    <t xml:space="preserve">桃原菜美花</t>
  </si>
  <si>
    <t xml:space="preserve">ﾐﾔﾋﾗｱﾔﾉ</t>
  </si>
  <si>
    <t xml:space="preserve">宮平綾乃</t>
  </si>
  <si>
    <t xml:space="preserve">比嘉順実</t>
  </si>
  <si>
    <t xml:space="preserve">ｷﾑﾗﾄﾓｶ</t>
  </si>
  <si>
    <t xml:space="preserve">木村智果</t>
  </si>
  <si>
    <t xml:space="preserve">我那覇常允</t>
  </si>
  <si>
    <t xml:space="preserve">ﾎﾝﾄﾞｳｼﾞｪｲｿﾝﾀｶﾕｷ</t>
  </si>
  <si>
    <t xml:space="preserve">本堂ｼﾞｪｲｿﾝたかゆき</t>
  </si>
  <si>
    <t xml:space="preserve">王道ケンテン昭夫</t>
  </si>
  <si>
    <t xml:space="preserve">ｻｲﾄｳﾕｳｼﾞ</t>
  </si>
  <si>
    <t xml:space="preserve">齋藤悠司</t>
  </si>
  <si>
    <t xml:space="preserve">ｿｹｲｼﾉﾌﾞ</t>
  </si>
  <si>
    <t xml:space="preserve">祖慶しのぶ</t>
  </si>
  <si>
    <t xml:space="preserve">ｸﾎﾞｶｽﾞﾋｺ</t>
  </si>
  <si>
    <t xml:space="preserve">久保和彦</t>
  </si>
  <si>
    <t xml:space="preserve">ｲｼｻﾞｷｶｵﾘ</t>
  </si>
  <si>
    <t xml:space="preserve">石崎香</t>
  </si>
  <si>
    <t xml:space="preserve">ﾆﾜｱｷｺ</t>
  </si>
  <si>
    <t xml:space="preserve">丹羽亜希子</t>
  </si>
  <si>
    <t xml:space="preserve">大湾清之</t>
  </si>
  <si>
    <t xml:space="preserve">ｳｴﾊﾗｱｷｺ</t>
  </si>
  <si>
    <t xml:space="preserve">上原昭子</t>
  </si>
  <si>
    <t xml:space="preserve">濱元盛爾</t>
  </si>
  <si>
    <t xml:space="preserve">ｵｵｼﾛｶｽﾞﾋﾛ</t>
  </si>
  <si>
    <t xml:space="preserve">大城和宏</t>
  </si>
  <si>
    <t xml:space="preserve">ﾐﾔｷﾞﾌﾐｵ</t>
  </si>
  <si>
    <t xml:space="preserve">宮城二三男</t>
  </si>
  <si>
    <t xml:space="preserve">ﾌｼﾞｲﾋﾛﾐ</t>
  </si>
  <si>
    <t xml:space="preserve">藤井弘美</t>
  </si>
  <si>
    <t xml:space="preserve">向井敏二</t>
  </si>
  <si>
    <t xml:space="preserve">ﾏﾂﾊﾞﾗﾄﾓｺ</t>
  </si>
  <si>
    <t xml:space="preserve">松原智子</t>
  </si>
  <si>
    <t xml:space="preserve">ﾜﾀﾞｾﾞﾝｺｳ</t>
  </si>
  <si>
    <t xml:space="preserve">和田全弘</t>
  </si>
  <si>
    <t xml:space="preserve">ﾏﾂﾐﾄﾁｱｷ</t>
  </si>
  <si>
    <t xml:space="preserve">松本千暁</t>
  </si>
  <si>
    <t xml:space="preserve">谷口賢一郎</t>
  </si>
  <si>
    <t xml:space="preserve">ｱﾂﾐｶｽﾞｴ</t>
  </si>
  <si>
    <t xml:space="preserve">敦見和恵</t>
  </si>
  <si>
    <t xml:space="preserve">ｲﾏﾊﾞｼﾏｻﾊﾙ</t>
  </si>
  <si>
    <t xml:space="preserve">今橋正治</t>
  </si>
  <si>
    <t xml:space="preserve">ｵｶﾓﾄﾘｮｳ</t>
  </si>
  <si>
    <t xml:space="preserve">岡本凌</t>
  </si>
  <si>
    <t xml:space="preserve">ｲｹｼﾀｲｽﾞﾐ</t>
  </si>
  <si>
    <t xml:space="preserve">池下いづみ</t>
  </si>
  <si>
    <t xml:space="preserve">笹谷正一</t>
  </si>
  <si>
    <t xml:space="preserve">ﾔﾏｵｶｶｲﾙ</t>
  </si>
  <si>
    <t xml:space="preserve">山岡カイル</t>
  </si>
  <si>
    <t xml:space="preserve">仲松ﾗｲﾔﾝ彌守秋</t>
  </si>
  <si>
    <t xml:space="preserve">ﾜﾀﾅﾍﾞｱｻｺ</t>
  </si>
  <si>
    <t xml:space="preserve">渡辺朝子</t>
  </si>
  <si>
    <t xml:space="preserve">陣美奈</t>
  </si>
  <si>
    <t xml:space="preserve">ﾌｸﾑﾗｹｲｽｹ</t>
  </si>
  <si>
    <t xml:space="preserve">福村圭介</t>
  </si>
  <si>
    <t xml:space="preserve">宮里敏則</t>
  </si>
  <si>
    <t xml:space="preserve">ｲﾜｻｷｼｽﾞ</t>
  </si>
  <si>
    <t xml:space="preserve">岩崎静</t>
  </si>
  <si>
    <t xml:space="preserve">奥山明子</t>
  </si>
  <si>
    <t xml:space="preserve">ﾌﾞﾃﾞｨｴﾐﾘ</t>
  </si>
  <si>
    <t xml:space="preserve">ﾌﾞﾃﾞｲ ｴﾐﾘ</t>
  </si>
  <si>
    <t xml:space="preserve">ｵｵｼﾛｱｹﾐ</t>
  </si>
  <si>
    <t xml:space="preserve">大城明美</t>
  </si>
  <si>
    <t xml:space="preserve">ﾅｶｼﾞﾏﾅｵｺ</t>
  </si>
  <si>
    <t xml:space="preserve">中島奈緒子</t>
  </si>
  <si>
    <t xml:space="preserve">ﾜﾀﾗｲﾏｽﾐ</t>
  </si>
  <si>
    <t xml:space="preserve">渡會　眞澄</t>
  </si>
  <si>
    <t xml:space="preserve">ｲﾗﾊｹﾝﾔ</t>
  </si>
  <si>
    <t xml:space="preserve">伊良波賢弥</t>
  </si>
  <si>
    <t xml:space="preserve">ﾄｶｼｷﾕｳﾀ</t>
  </si>
  <si>
    <t xml:space="preserve">渡嘉敷祐太</t>
  </si>
  <si>
    <t xml:space="preserve">瑞慶覧朝孝</t>
  </si>
  <si>
    <t xml:space="preserve">（三線：優秀賞）</t>
  </si>
  <si>
    <t xml:space="preserve">氏　　　　名</t>
  </si>
  <si>
    <t xml:space="preserve">研　究　所</t>
  </si>
  <si>
    <t xml:space="preserve">ﾖｼﾀﾞｶｽﾞﾋﾛ</t>
  </si>
  <si>
    <t xml:space="preserve">吉田和弘</t>
  </si>
  <si>
    <t xml:space="preserve">平田永哲</t>
  </si>
  <si>
    <t xml:space="preserve">ﾐﾔｶﾜｼﾝｲﾁ</t>
  </si>
  <si>
    <t xml:space="preserve">宮川真一</t>
  </si>
  <si>
    <t xml:space="preserve">上原睦三</t>
  </si>
  <si>
    <t xml:space="preserve">ﾀｶﾗｼｹﾞﾄｼ</t>
  </si>
  <si>
    <t xml:space="preserve">高良茂俊</t>
  </si>
  <si>
    <t xml:space="preserve">玉城正治</t>
  </si>
  <si>
    <t xml:space="preserve">ｵｵﾀｹｲｺ</t>
  </si>
  <si>
    <t xml:space="preserve">太田恵子</t>
  </si>
  <si>
    <t xml:space="preserve">ｺﾊﾞﾔｼﾊﾅ</t>
  </si>
  <si>
    <t xml:space="preserve">小林　曄奈</t>
  </si>
  <si>
    <t xml:space="preserve">大城進昭</t>
  </si>
  <si>
    <t xml:space="preserve">ﾄｳﾊﾞﾙﾄﾓｴ</t>
  </si>
  <si>
    <t xml:space="preserve">桃原友江</t>
  </si>
  <si>
    <t xml:space="preserve">ｶﾜｿﾞｴﾕｷｵ</t>
  </si>
  <si>
    <t xml:space="preserve">川添幸男</t>
  </si>
  <si>
    <t xml:space="preserve">ｽﾅｶﾞﾜﾀﾏｷ</t>
  </si>
  <si>
    <t xml:space="preserve">砂川環</t>
  </si>
  <si>
    <t xml:space="preserve">ｷﾞﾏﾁｮｳｼｮｳ</t>
  </si>
  <si>
    <t xml:space="preserve">儀間朝昭</t>
  </si>
  <si>
    <t xml:space="preserve">ﾎｿｶﾜｴﾂｺ</t>
  </si>
  <si>
    <t xml:space="preserve">細川悦子</t>
  </si>
  <si>
    <t xml:space="preserve">ｷﾅｴﾐｺ</t>
  </si>
  <si>
    <t xml:space="preserve">喜納恵美子</t>
  </si>
  <si>
    <t xml:space="preserve">ﾄﾓﾅｶﾞｶｵﾘ</t>
  </si>
  <si>
    <t xml:space="preserve">友永賀生里</t>
  </si>
  <si>
    <t xml:space="preserve">ﾖｼﾀﾞﾀｶｼ</t>
  </si>
  <si>
    <t xml:space="preserve">吉田孝志</t>
  </si>
  <si>
    <t xml:space="preserve">ｶﾜﾊﾗﾑﾂｺ</t>
  </si>
  <si>
    <t xml:space="preserve">川原睦子</t>
  </si>
  <si>
    <t xml:space="preserve">ﾄｸﾀﾞｼﾉﾌﾞ</t>
  </si>
  <si>
    <t xml:space="preserve">徳田忍</t>
  </si>
  <si>
    <t xml:space="preserve">ﾑｶｲｾｲﾔ</t>
  </si>
  <si>
    <t xml:space="preserve">向井誠也</t>
  </si>
  <si>
    <t xml:space="preserve">ﾊﾞﾊﾞﾕｷﾄ</t>
  </si>
  <si>
    <t xml:space="preserve">馬場行人</t>
  </si>
  <si>
    <t xml:space="preserve">ｺﾊﾂﾅｵﾔ</t>
  </si>
  <si>
    <t xml:space="preserve">小波津直哉</t>
  </si>
  <si>
    <t xml:space="preserve">山根安行</t>
  </si>
  <si>
    <t xml:space="preserve">ｹﾞﾝｶﾘｴｺ</t>
  </si>
  <si>
    <t xml:space="preserve">源河利恵子</t>
  </si>
  <si>
    <t xml:space="preserve">ｵｵｼﾛﾔｽﾂｸﾞ</t>
  </si>
  <si>
    <t xml:space="preserve">大城康継</t>
  </si>
  <si>
    <t xml:space="preserve">ｳｴﾊﾗﾕｷﾉﾌﾞ</t>
  </si>
  <si>
    <t xml:space="preserve">上原幸伸</t>
  </si>
  <si>
    <t xml:space="preserve">第４８回琉球古典芸能コンクール合格者（２０１３年）</t>
  </si>
  <si>
    <t xml:space="preserve">（三線：最高賞）</t>
  </si>
  <si>
    <t xml:space="preserve">氏名</t>
  </si>
  <si>
    <t xml:space="preserve">研究所</t>
  </si>
  <si>
    <t xml:space="preserve">ｵｵﾔﾏｲﾁﾛｳ</t>
  </si>
  <si>
    <t xml:space="preserve">大山一郎</t>
  </si>
  <si>
    <t xml:space="preserve">ﾐﾈｲｽｶﾞｺ</t>
  </si>
  <si>
    <t xml:space="preserve">嶺井須賀子</t>
  </si>
  <si>
    <t xml:space="preserve">清武マツ子</t>
  </si>
  <si>
    <t xml:space="preserve">ｲﾄｳﾐｴｺ</t>
  </si>
  <si>
    <t xml:space="preserve">伊藤美恵子</t>
  </si>
  <si>
    <t xml:space="preserve">ｳｴﾊﾗﾂｶｻ</t>
  </si>
  <si>
    <t xml:space="preserve">上原司</t>
  </si>
  <si>
    <t xml:space="preserve">ﾌｸｼﾏﾁｴ</t>
  </si>
  <si>
    <t xml:space="preserve">福島千枝</t>
  </si>
  <si>
    <t xml:space="preserve">ﾀｲﾗｴｲｺ</t>
  </si>
  <si>
    <t xml:space="preserve">平良栄子</t>
  </si>
  <si>
    <t xml:space="preserve">内間辰雄</t>
  </si>
  <si>
    <t xml:space="preserve">ｳｴﾊﾗﾔｽﾋﾃﾞ</t>
  </si>
  <si>
    <t xml:space="preserve">上原康秀</t>
  </si>
  <si>
    <t xml:space="preserve">仲原善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ＪＳＰ明朝"/>
      <family val="1"/>
      <charset val="128"/>
    </font>
    <font>
      <sz val="2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ＪＳ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2"/>
      <name val="ＪＳＰ明朝"/>
      <family val="1"/>
      <charset val="128"/>
    </font>
    <font>
      <sz val="10"/>
      <name val="Noto Sans"/>
      <family val="2"/>
    </font>
    <font>
      <sz val="16"/>
      <name val="Noto Sans"/>
      <family val="2"/>
    </font>
    <font>
      <sz val="20"/>
      <name val="ＪＳＰ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39" activeCellId="0" sqref="G39"/>
    </sheetView>
  </sheetViews>
  <sheetFormatPr defaultColWidth="8.96875" defaultRowHeight="30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2" width="8.22"/>
    <col collapsed="false" customWidth="true" hidden="false" outlineLevel="0" max="3" min="3" style="3" width="37.99"/>
    <col collapsed="false" customWidth="true" hidden="true" outlineLevel="0" max="4" min="4" style="4" width="7.21"/>
    <col collapsed="false" customWidth="true" hidden="false" outlineLevel="0" max="5" min="5" style="5" width="25.66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</row>
    <row r="2" customFormat="false" ht="28.2" hidden="false" customHeight="true" outlineLevel="0" collapsed="false">
      <c r="A2" s="7" t="s">
        <v>1</v>
      </c>
      <c r="B2" s="7"/>
      <c r="C2" s="7"/>
      <c r="D2" s="7"/>
      <c r="E2" s="7"/>
    </row>
    <row r="3" s="12" customFormat="true" ht="20.4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0" t="s">
        <v>6</v>
      </c>
    </row>
    <row r="4" customFormat="false" ht="30" hidden="false" customHeight="true" outlineLevel="0" collapsed="false">
      <c r="A4" s="13" t="n">
        <v>1</v>
      </c>
      <c r="B4" s="14" t="s">
        <v>7</v>
      </c>
      <c r="C4" s="15" t="s">
        <v>8</v>
      </c>
      <c r="D4" s="16"/>
      <c r="E4" s="17" t="s">
        <v>9</v>
      </c>
    </row>
    <row r="5" customFormat="false" ht="30" hidden="false" customHeight="true" outlineLevel="0" collapsed="false">
      <c r="A5" s="18" t="n">
        <v>2</v>
      </c>
      <c r="B5" s="19" t="s">
        <v>10</v>
      </c>
      <c r="C5" s="20" t="s">
        <v>11</v>
      </c>
      <c r="D5" s="21"/>
      <c r="E5" s="22" t="s">
        <v>12</v>
      </c>
    </row>
    <row r="6" customFormat="false" ht="30" hidden="false" customHeight="true" outlineLevel="0" collapsed="false">
      <c r="A6" s="18" t="n">
        <v>3</v>
      </c>
      <c r="B6" s="23" t="s">
        <v>13</v>
      </c>
      <c r="C6" s="24" t="s">
        <v>14</v>
      </c>
      <c r="D6" s="21"/>
      <c r="E6" s="25" t="s">
        <v>15</v>
      </c>
    </row>
    <row r="7" customFormat="false" ht="30" hidden="false" customHeight="true" outlineLevel="0" collapsed="false">
      <c r="A7" s="18" t="n">
        <v>4</v>
      </c>
      <c r="B7" s="26" t="s">
        <v>16</v>
      </c>
      <c r="C7" s="20" t="s">
        <v>17</v>
      </c>
      <c r="D7" s="21"/>
      <c r="E7" s="22" t="s">
        <v>12</v>
      </c>
    </row>
    <row r="8" customFormat="false" ht="30" hidden="false" customHeight="true" outlineLevel="0" collapsed="false">
      <c r="A8" s="18" t="n">
        <v>5</v>
      </c>
      <c r="B8" s="27" t="s">
        <v>18</v>
      </c>
      <c r="C8" s="24" t="s">
        <v>19</v>
      </c>
      <c r="D8" s="21"/>
      <c r="E8" s="25" t="s">
        <v>20</v>
      </c>
    </row>
    <row r="9" customFormat="false" ht="30" hidden="false" customHeight="true" outlineLevel="0" collapsed="false">
      <c r="A9" s="18" t="n">
        <v>6</v>
      </c>
      <c r="B9" s="23" t="s">
        <v>21</v>
      </c>
      <c r="C9" s="24" t="s">
        <v>22</v>
      </c>
      <c r="D9" s="21"/>
      <c r="E9" s="28" t="s">
        <v>9</v>
      </c>
    </row>
    <row r="10" customFormat="false" ht="30" hidden="false" customHeight="true" outlineLevel="0" collapsed="false">
      <c r="A10" s="18" t="n">
        <v>7</v>
      </c>
      <c r="B10" s="23" t="s">
        <v>23</v>
      </c>
      <c r="C10" s="24" t="s">
        <v>24</v>
      </c>
      <c r="D10" s="21"/>
      <c r="E10" s="28" t="s">
        <v>9</v>
      </c>
    </row>
    <row r="11" customFormat="false" ht="30" hidden="false" customHeight="true" outlineLevel="0" collapsed="false">
      <c r="A11" s="18" t="n">
        <v>8</v>
      </c>
      <c r="B11" s="23" t="s">
        <v>25</v>
      </c>
      <c r="C11" s="24" t="s">
        <v>26</v>
      </c>
      <c r="D11" s="21"/>
      <c r="E11" s="28" t="s">
        <v>15</v>
      </c>
    </row>
    <row r="12" customFormat="false" ht="30" hidden="false" customHeight="true" outlineLevel="0" collapsed="false">
      <c r="A12" s="18" t="n">
        <v>9</v>
      </c>
      <c r="B12" s="29" t="s">
        <v>27</v>
      </c>
      <c r="C12" s="20" t="s">
        <v>28</v>
      </c>
      <c r="D12" s="21"/>
      <c r="E12" s="28" t="s">
        <v>29</v>
      </c>
    </row>
    <row r="13" customFormat="false" ht="30" hidden="false" customHeight="true" outlineLevel="0" collapsed="false">
      <c r="A13" s="18" t="n">
        <v>10</v>
      </c>
      <c r="B13" s="19" t="s">
        <v>30</v>
      </c>
      <c r="C13" s="24" t="s">
        <v>31</v>
      </c>
      <c r="D13" s="21"/>
      <c r="E13" s="25" t="s">
        <v>15</v>
      </c>
    </row>
    <row r="14" customFormat="false" ht="30" hidden="false" customHeight="true" outlineLevel="0" collapsed="false">
      <c r="A14" s="18" t="n">
        <v>11</v>
      </c>
      <c r="B14" s="23" t="s">
        <v>32</v>
      </c>
      <c r="C14" s="24" t="s">
        <v>33</v>
      </c>
      <c r="D14" s="21"/>
      <c r="E14" s="22" t="s">
        <v>34</v>
      </c>
    </row>
    <row r="15" customFormat="false" ht="30" hidden="false" customHeight="true" outlineLevel="0" collapsed="false">
      <c r="A15" s="18" t="n">
        <v>12</v>
      </c>
      <c r="B15" s="19" t="s">
        <v>35</v>
      </c>
      <c r="C15" s="24" t="s">
        <v>36</v>
      </c>
      <c r="D15" s="21"/>
      <c r="E15" s="25" t="s">
        <v>15</v>
      </c>
    </row>
    <row r="16" customFormat="false" ht="30" hidden="false" customHeight="true" outlineLevel="0" collapsed="false">
      <c r="A16" s="18" t="n">
        <v>13</v>
      </c>
      <c r="B16" s="19" t="s">
        <v>37</v>
      </c>
      <c r="C16" s="24" t="s">
        <v>38</v>
      </c>
      <c r="D16" s="21"/>
      <c r="E16" s="25" t="s">
        <v>39</v>
      </c>
    </row>
    <row r="17" customFormat="false" ht="30" hidden="false" customHeight="true" outlineLevel="0" collapsed="false">
      <c r="A17" s="18" t="n">
        <v>14</v>
      </c>
      <c r="B17" s="30" t="s">
        <v>40</v>
      </c>
      <c r="C17" s="20" t="s">
        <v>41</v>
      </c>
      <c r="D17" s="21"/>
      <c r="E17" s="28" t="s">
        <v>42</v>
      </c>
    </row>
    <row r="18" customFormat="false" ht="30" hidden="false" customHeight="true" outlineLevel="0" collapsed="false">
      <c r="A18" s="18" t="n">
        <v>15</v>
      </c>
      <c r="B18" s="31" t="s">
        <v>43</v>
      </c>
      <c r="C18" s="24" t="s">
        <v>44</v>
      </c>
      <c r="D18" s="21"/>
      <c r="E18" s="28" t="s">
        <v>45</v>
      </c>
    </row>
    <row r="19" customFormat="false" ht="30" hidden="false" customHeight="true" outlineLevel="0" collapsed="false">
      <c r="A19" s="18" t="n">
        <v>16</v>
      </c>
      <c r="B19" s="23" t="s">
        <v>46</v>
      </c>
      <c r="C19" s="24" t="s">
        <v>47</v>
      </c>
      <c r="D19" s="21"/>
      <c r="E19" s="28" t="s">
        <v>9</v>
      </c>
    </row>
    <row r="20" customFormat="false" ht="30" hidden="false" customHeight="true" outlineLevel="0" collapsed="false">
      <c r="A20" s="18" t="n">
        <v>17</v>
      </c>
      <c r="B20" s="23" t="s">
        <v>48</v>
      </c>
      <c r="C20" s="24" t="s">
        <v>49</v>
      </c>
      <c r="D20" s="21"/>
      <c r="E20" s="28" t="s">
        <v>29</v>
      </c>
    </row>
    <row r="21" customFormat="false" ht="30" hidden="false" customHeight="true" outlineLevel="0" collapsed="false">
      <c r="A21" s="18" t="n">
        <v>18</v>
      </c>
      <c r="B21" s="32" t="s">
        <v>50</v>
      </c>
      <c r="C21" s="33" t="s">
        <v>51</v>
      </c>
      <c r="D21" s="21"/>
      <c r="E21" s="28" t="s">
        <v>9</v>
      </c>
    </row>
    <row r="22" customFormat="false" ht="30" hidden="false" customHeight="true" outlineLevel="0" collapsed="false">
      <c r="A22" s="18" t="n">
        <v>19</v>
      </c>
      <c r="B22" s="19" t="s">
        <v>52</v>
      </c>
      <c r="C22" s="24" t="s">
        <v>53</v>
      </c>
      <c r="D22" s="21"/>
      <c r="E22" s="28" t="s">
        <v>9</v>
      </c>
    </row>
    <row r="23" customFormat="false" ht="30" hidden="false" customHeight="true" outlineLevel="0" collapsed="false">
      <c r="A23" s="18" t="n">
        <v>20</v>
      </c>
      <c r="B23" s="23" t="s">
        <v>54</v>
      </c>
      <c r="C23" s="24" t="s">
        <v>55</v>
      </c>
      <c r="D23" s="21"/>
      <c r="E23" s="28" t="s">
        <v>56</v>
      </c>
    </row>
    <row r="24" customFormat="false" ht="30" hidden="false" customHeight="true" outlineLevel="0" collapsed="false">
      <c r="A24" s="18" t="n">
        <v>21</v>
      </c>
      <c r="B24" s="19" t="s">
        <v>57</v>
      </c>
      <c r="C24" s="20" t="s">
        <v>58</v>
      </c>
      <c r="D24" s="21"/>
      <c r="E24" s="22" t="s">
        <v>59</v>
      </c>
    </row>
    <row r="25" customFormat="false" ht="30" hidden="false" customHeight="true" outlineLevel="0" collapsed="false">
      <c r="A25" s="18" t="n">
        <v>22</v>
      </c>
      <c r="B25" s="19" t="s">
        <v>60</v>
      </c>
      <c r="C25" s="24" t="s">
        <v>61</v>
      </c>
      <c r="D25" s="21"/>
      <c r="E25" s="22" t="s">
        <v>59</v>
      </c>
    </row>
    <row r="26" customFormat="false" ht="30" hidden="false" customHeight="true" outlineLevel="0" collapsed="false">
      <c r="A26" s="18" t="n">
        <v>23</v>
      </c>
      <c r="B26" s="19" t="s">
        <v>62</v>
      </c>
      <c r="C26" s="24" t="s">
        <v>63</v>
      </c>
      <c r="D26" s="21"/>
      <c r="E26" s="28" t="s">
        <v>9</v>
      </c>
    </row>
    <row r="27" customFormat="false" ht="30" hidden="false" customHeight="true" outlineLevel="0" collapsed="false">
      <c r="A27" s="18" t="n">
        <v>24</v>
      </c>
      <c r="B27" s="23" t="s">
        <v>64</v>
      </c>
      <c r="C27" s="24" t="s">
        <v>65</v>
      </c>
      <c r="D27" s="21"/>
      <c r="E27" s="28" t="s">
        <v>66</v>
      </c>
    </row>
    <row r="28" customFormat="false" ht="30" hidden="false" customHeight="true" outlineLevel="0" collapsed="false">
      <c r="A28" s="18" t="n">
        <v>25</v>
      </c>
      <c r="B28" s="19" t="s">
        <v>67</v>
      </c>
      <c r="C28" s="24" t="s">
        <v>68</v>
      </c>
      <c r="D28" s="21"/>
      <c r="E28" s="28" t="s">
        <v>9</v>
      </c>
    </row>
    <row r="29" customFormat="false" ht="30" hidden="false" customHeight="true" outlineLevel="0" collapsed="false">
      <c r="A29" s="18" t="n">
        <v>26</v>
      </c>
      <c r="B29" s="32" t="s">
        <v>69</v>
      </c>
      <c r="C29" s="20" t="s">
        <v>70</v>
      </c>
      <c r="D29" s="21"/>
      <c r="E29" s="22" t="s">
        <v>66</v>
      </c>
    </row>
    <row r="30" customFormat="false" ht="30" hidden="false" customHeight="true" outlineLevel="0" collapsed="false">
      <c r="A30" s="18" t="n">
        <v>27</v>
      </c>
      <c r="B30" s="30" t="s">
        <v>71</v>
      </c>
      <c r="C30" s="20" t="s">
        <v>72</v>
      </c>
      <c r="D30" s="21"/>
      <c r="E30" s="28" t="s">
        <v>73</v>
      </c>
    </row>
    <row r="31" customFormat="false" ht="30" hidden="false" customHeight="true" outlineLevel="0" collapsed="false">
      <c r="A31" s="18" t="n">
        <v>28</v>
      </c>
      <c r="B31" s="19" t="s">
        <v>74</v>
      </c>
      <c r="C31" s="24" t="s">
        <v>75</v>
      </c>
      <c r="D31" s="21"/>
      <c r="E31" s="22" t="s">
        <v>66</v>
      </c>
    </row>
    <row r="32" customFormat="false" ht="30" hidden="false" customHeight="true" outlineLevel="0" collapsed="false">
      <c r="A32" s="18" t="n">
        <v>29</v>
      </c>
      <c r="B32" s="26" t="s">
        <v>76</v>
      </c>
      <c r="C32" s="24" t="s">
        <v>77</v>
      </c>
      <c r="D32" s="21"/>
      <c r="E32" s="28" t="s">
        <v>9</v>
      </c>
    </row>
    <row r="33" customFormat="false" ht="30" hidden="false" customHeight="true" outlineLevel="0" collapsed="false">
      <c r="A33" s="18" t="n">
        <v>30</v>
      </c>
      <c r="B33" s="30" t="s">
        <v>78</v>
      </c>
      <c r="C33" s="34" t="s">
        <v>79</v>
      </c>
      <c r="D33" s="21"/>
      <c r="E33" s="22" t="s">
        <v>66</v>
      </c>
    </row>
    <row r="34" customFormat="false" ht="30" hidden="false" customHeight="true" outlineLevel="0" collapsed="false">
      <c r="A34" s="18" t="n">
        <v>31</v>
      </c>
      <c r="B34" s="19" t="s">
        <v>80</v>
      </c>
      <c r="C34" s="34" t="s">
        <v>81</v>
      </c>
      <c r="D34" s="21"/>
      <c r="E34" s="35" t="s">
        <v>82</v>
      </c>
    </row>
    <row r="35" customFormat="false" ht="30" hidden="false" customHeight="true" outlineLevel="0" collapsed="false">
      <c r="A35" s="18" t="n">
        <v>32</v>
      </c>
      <c r="B35" s="32" t="s">
        <v>83</v>
      </c>
      <c r="C35" s="33" t="s">
        <v>84</v>
      </c>
      <c r="D35" s="21"/>
      <c r="E35" s="28" t="s">
        <v>85</v>
      </c>
    </row>
    <row r="36" customFormat="false" ht="30" hidden="false" customHeight="true" outlineLevel="0" collapsed="false">
      <c r="A36" s="18" t="n">
        <v>33</v>
      </c>
      <c r="B36" s="23" t="s">
        <v>86</v>
      </c>
      <c r="C36" s="24" t="s">
        <v>87</v>
      </c>
      <c r="D36" s="21"/>
      <c r="E36" s="22" t="s">
        <v>88</v>
      </c>
    </row>
    <row r="37" customFormat="false" ht="30" hidden="false" customHeight="true" outlineLevel="0" collapsed="false">
      <c r="A37" s="18" t="n">
        <v>34</v>
      </c>
      <c r="B37" s="32" t="s">
        <v>89</v>
      </c>
      <c r="C37" s="20" t="s">
        <v>90</v>
      </c>
      <c r="D37" s="21"/>
      <c r="E37" s="22" t="s">
        <v>91</v>
      </c>
    </row>
    <row r="38" customFormat="false" ht="30" hidden="false" customHeight="true" outlineLevel="0" collapsed="false">
      <c r="A38" s="18" t="n">
        <v>35</v>
      </c>
      <c r="B38" s="23" t="s">
        <v>92</v>
      </c>
      <c r="C38" s="33" t="s">
        <v>93</v>
      </c>
      <c r="D38" s="21"/>
      <c r="E38" s="25" t="s">
        <v>94</v>
      </c>
    </row>
    <row r="39" customFormat="false" ht="30" hidden="false" customHeight="true" outlineLevel="0" collapsed="false">
      <c r="A39" s="18" t="n">
        <v>36</v>
      </c>
      <c r="B39" s="32" t="s">
        <v>95</v>
      </c>
      <c r="C39" s="33" t="s">
        <v>96</v>
      </c>
      <c r="D39" s="21"/>
      <c r="E39" s="28" t="s">
        <v>85</v>
      </c>
    </row>
    <row r="40" customFormat="false" ht="30" hidden="false" customHeight="true" outlineLevel="0" collapsed="false">
      <c r="A40" s="18" t="n">
        <v>37</v>
      </c>
      <c r="B40" s="19" t="s">
        <v>97</v>
      </c>
      <c r="C40" s="24" t="s">
        <v>98</v>
      </c>
      <c r="D40" s="21"/>
      <c r="E40" s="28" t="s">
        <v>9</v>
      </c>
    </row>
    <row r="41" customFormat="false" ht="30" hidden="false" customHeight="true" outlineLevel="0" collapsed="false">
      <c r="A41" s="18" t="n">
        <v>38</v>
      </c>
      <c r="B41" s="30" t="s">
        <v>99</v>
      </c>
      <c r="C41" s="20" t="s">
        <v>100</v>
      </c>
      <c r="D41" s="21"/>
      <c r="E41" s="25" t="s">
        <v>94</v>
      </c>
    </row>
    <row r="42" customFormat="false" ht="30" hidden="false" customHeight="true" outlineLevel="0" collapsed="false">
      <c r="A42" s="18" t="n">
        <v>39</v>
      </c>
      <c r="B42" s="32" t="s">
        <v>101</v>
      </c>
      <c r="C42" s="33" t="s">
        <v>102</v>
      </c>
      <c r="D42" s="21"/>
      <c r="E42" s="28" t="s">
        <v>9</v>
      </c>
    </row>
    <row r="43" customFormat="false" ht="30" hidden="false" customHeight="true" outlineLevel="0" collapsed="false">
      <c r="A43" s="18" t="n">
        <v>40</v>
      </c>
      <c r="B43" s="19" t="s">
        <v>103</v>
      </c>
      <c r="C43" s="20" t="s">
        <v>104</v>
      </c>
      <c r="D43" s="21"/>
      <c r="E43" s="28" t="s">
        <v>9</v>
      </c>
    </row>
    <row r="44" customFormat="false" ht="30" hidden="false" customHeight="true" outlineLevel="0" collapsed="false">
      <c r="A44" s="36" t="n">
        <v>41</v>
      </c>
      <c r="B44" s="37" t="s">
        <v>105</v>
      </c>
      <c r="C44" s="38" t="s">
        <v>106</v>
      </c>
      <c r="D44" s="39"/>
      <c r="E44" s="40" t="s">
        <v>107</v>
      </c>
    </row>
  </sheetData>
  <mergeCells count="2">
    <mergeCell ref="A1:E1"/>
    <mergeCell ref="A2:E2"/>
  </mergeCells>
  <dataValidations count="1">
    <dataValidation allowBlank="true" errorStyle="stop" operator="between" showDropDown="false" showErrorMessage="true" showInputMessage="false" sqref="B6 B8:B9 B11 B13 B15:B18 B23:B25 B27:B29 B31:B32 B40:B41 B43:B44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D
安冨祖流絃聲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2" activeCellId="0" sqref="E22"/>
    </sheetView>
  </sheetViews>
  <sheetFormatPr defaultColWidth="8.96875" defaultRowHeight="30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2" width="9.77"/>
    <col collapsed="false" customWidth="true" hidden="false" outlineLevel="0" max="3" min="3" style="3" width="37.77"/>
    <col collapsed="false" customWidth="true" hidden="true" outlineLevel="0" max="4" min="4" style="4" width="8.44"/>
    <col collapsed="false" customWidth="true" hidden="false" outlineLevel="0" max="5" min="5" style="0" width="23.1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</row>
    <row r="2" customFormat="false" ht="28.2" hidden="false" customHeight="true" outlineLevel="0" collapsed="false">
      <c r="A2" s="7" t="s">
        <v>108</v>
      </c>
      <c r="B2" s="7"/>
      <c r="C2" s="7"/>
      <c r="D2" s="7"/>
      <c r="E2" s="7"/>
    </row>
    <row r="3" s="12" customFormat="true" ht="20.4" hidden="false" customHeight="true" outlineLevel="0" collapsed="false">
      <c r="A3" s="8" t="s">
        <v>2</v>
      </c>
      <c r="B3" s="9" t="s">
        <v>3</v>
      </c>
      <c r="C3" s="10" t="s">
        <v>109</v>
      </c>
      <c r="D3" s="11" t="s">
        <v>5</v>
      </c>
      <c r="E3" s="10" t="s">
        <v>110</v>
      </c>
      <c r="G3" s="41"/>
    </row>
    <row r="4" customFormat="false" ht="34.95" hidden="false" customHeight="true" outlineLevel="0" collapsed="false">
      <c r="A4" s="13" t="n">
        <v>1</v>
      </c>
      <c r="B4" s="42" t="s">
        <v>111</v>
      </c>
      <c r="C4" s="15" t="s">
        <v>112</v>
      </c>
      <c r="D4" s="43"/>
      <c r="E4" s="17" t="s">
        <v>113</v>
      </c>
    </row>
    <row r="5" customFormat="false" ht="34.95" hidden="false" customHeight="true" outlineLevel="0" collapsed="false">
      <c r="A5" s="18" t="n">
        <v>2</v>
      </c>
      <c r="B5" s="44" t="s">
        <v>114</v>
      </c>
      <c r="C5" s="45" t="s">
        <v>115</v>
      </c>
      <c r="D5" s="46"/>
      <c r="E5" s="47" t="s">
        <v>116</v>
      </c>
    </row>
    <row r="6" customFormat="false" ht="34.95" hidden="false" customHeight="true" outlineLevel="0" collapsed="false">
      <c r="A6" s="18" t="n">
        <v>3</v>
      </c>
      <c r="B6" s="44" t="s">
        <v>117</v>
      </c>
      <c r="C6" s="34" t="s">
        <v>118</v>
      </c>
      <c r="D6" s="46"/>
      <c r="E6" s="47" t="s">
        <v>119</v>
      </c>
    </row>
    <row r="7" customFormat="false" ht="34.95" hidden="false" customHeight="true" outlineLevel="0" collapsed="false">
      <c r="A7" s="18" t="n">
        <v>4</v>
      </c>
      <c r="B7" s="44" t="s">
        <v>120</v>
      </c>
      <c r="C7" s="45" t="s">
        <v>121</v>
      </c>
      <c r="D7" s="46"/>
      <c r="E7" s="47" t="s">
        <v>9</v>
      </c>
    </row>
    <row r="8" customFormat="false" ht="34.95" hidden="false" customHeight="true" outlineLevel="0" collapsed="false">
      <c r="A8" s="18" t="n">
        <v>5</v>
      </c>
      <c r="B8" s="44" t="s">
        <v>122</v>
      </c>
      <c r="C8" s="34" t="s">
        <v>123</v>
      </c>
      <c r="D8" s="46"/>
      <c r="E8" s="47" t="s">
        <v>124</v>
      </c>
    </row>
    <row r="9" customFormat="false" ht="34.95" hidden="false" customHeight="true" outlineLevel="0" collapsed="false">
      <c r="A9" s="18" t="n">
        <v>6</v>
      </c>
      <c r="B9" s="44" t="s">
        <v>125</v>
      </c>
      <c r="C9" s="33" t="s">
        <v>126</v>
      </c>
      <c r="D9" s="46"/>
      <c r="E9" s="28" t="s">
        <v>113</v>
      </c>
    </row>
    <row r="10" customFormat="false" ht="34.95" hidden="false" customHeight="true" outlineLevel="0" collapsed="false">
      <c r="A10" s="18" t="n">
        <v>7</v>
      </c>
      <c r="B10" s="44" t="s">
        <v>127</v>
      </c>
      <c r="C10" s="34" t="s">
        <v>128</v>
      </c>
      <c r="D10" s="46"/>
      <c r="E10" s="47" t="s">
        <v>119</v>
      </c>
    </row>
    <row r="11" customFormat="false" ht="34.95" hidden="false" customHeight="true" outlineLevel="0" collapsed="false">
      <c r="A11" s="18" t="n">
        <v>8</v>
      </c>
      <c r="B11" s="44" t="s">
        <v>129</v>
      </c>
      <c r="C11" s="45" t="s">
        <v>130</v>
      </c>
      <c r="D11" s="46"/>
      <c r="E11" s="47" t="s">
        <v>9</v>
      </c>
    </row>
    <row r="12" customFormat="false" ht="34.95" hidden="false" customHeight="true" outlineLevel="0" collapsed="false">
      <c r="A12" s="18" t="n">
        <v>9</v>
      </c>
      <c r="B12" s="44" t="s">
        <v>131</v>
      </c>
      <c r="C12" s="34" t="s">
        <v>132</v>
      </c>
      <c r="D12" s="46"/>
      <c r="E12" s="48" t="s">
        <v>20</v>
      </c>
    </row>
    <row r="13" customFormat="false" ht="34.95" hidden="false" customHeight="true" outlineLevel="0" collapsed="false">
      <c r="A13" s="18" t="n">
        <v>10</v>
      </c>
      <c r="B13" s="44" t="s">
        <v>133</v>
      </c>
      <c r="C13" s="45" t="s">
        <v>134</v>
      </c>
      <c r="D13" s="46"/>
      <c r="E13" s="47" t="s">
        <v>9</v>
      </c>
    </row>
    <row r="14" customFormat="false" ht="34.95" hidden="false" customHeight="true" outlineLevel="0" collapsed="false">
      <c r="A14" s="18" t="n">
        <v>11</v>
      </c>
      <c r="B14" s="44" t="s">
        <v>135</v>
      </c>
      <c r="C14" s="45" t="s">
        <v>136</v>
      </c>
      <c r="D14" s="46"/>
      <c r="E14" s="47" t="s">
        <v>9</v>
      </c>
    </row>
    <row r="15" customFormat="false" ht="34.95" hidden="false" customHeight="true" outlineLevel="0" collapsed="false">
      <c r="A15" s="18" t="n">
        <v>12</v>
      </c>
      <c r="B15" s="44" t="s">
        <v>137</v>
      </c>
      <c r="C15" s="34" t="s">
        <v>138</v>
      </c>
      <c r="D15" s="46"/>
      <c r="E15" s="28" t="s">
        <v>66</v>
      </c>
    </row>
    <row r="16" customFormat="false" ht="34.95" hidden="false" customHeight="true" outlineLevel="0" collapsed="false">
      <c r="A16" s="18" t="n">
        <v>13</v>
      </c>
      <c r="B16" s="44" t="s">
        <v>139</v>
      </c>
      <c r="C16" s="34" t="s">
        <v>140</v>
      </c>
      <c r="D16" s="46"/>
      <c r="E16" s="47" t="s">
        <v>9</v>
      </c>
    </row>
    <row r="17" customFormat="false" ht="34.95" hidden="false" customHeight="true" outlineLevel="0" collapsed="false">
      <c r="A17" s="18" t="n">
        <v>14</v>
      </c>
      <c r="B17" s="44" t="s">
        <v>141</v>
      </c>
      <c r="C17" s="34" t="s">
        <v>142</v>
      </c>
      <c r="D17" s="46"/>
      <c r="E17" s="47" t="s">
        <v>82</v>
      </c>
    </row>
    <row r="18" customFormat="false" ht="34.95" hidden="false" customHeight="true" outlineLevel="0" collapsed="false">
      <c r="A18" s="18" t="n">
        <v>15</v>
      </c>
      <c r="B18" s="44" t="s">
        <v>143</v>
      </c>
      <c r="C18" s="34" t="s">
        <v>144</v>
      </c>
      <c r="D18" s="46"/>
      <c r="E18" s="28" t="s">
        <v>66</v>
      </c>
    </row>
    <row r="19" customFormat="false" ht="34.95" hidden="false" customHeight="true" outlineLevel="0" collapsed="false">
      <c r="A19" s="18" t="n">
        <v>16</v>
      </c>
      <c r="B19" s="44" t="s">
        <v>145</v>
      </c>
      <c r="C19" s="34" t="s">
        <v>146</v>
      </c>
      <c r="D19" s="46"/>
      <c r="E19" s="28" t="s">
        <v>66</v>
      </c>
    </row>
    <row r="20" customFormat="false" ht="34.95" hidden="false" customHeight="true" outlineLevel="0" collapsed="false">
      <c r="A20" s="18" t="n">
        <v>17</v>
      </c>
      <c r="B20" s="44" t="s">
        <v>147</v>
      </c>
      <c r="C20" s="34" t="s">
        <v>148</v>
      </c>
      <c r="D20" s="46"/>
      <c r="E20" s="47" t="s">
        <v>82</v>
      </c>
    </row>
    <row r="21" customFormat="false" ht="34.95" hidden="false" customHeight="true" outlineLevel="0" collapsed="false">
      <c r="A21" s="18" t="n">
        <v>18</v>
      </c>
      <c r="B21" s="44" t="s">
        <v>149</v>
      </c>
      <c r="C21" s="33" t="s">
        <v>150</v>
      </c>
      <c r="D21" s="46"/>
      <c r="E21" s="28" t="s">
        <v>151</v>
      </c>
    </row>
    <row r="22" customFormat="false" ht="34.95" hidden="false" customHeight="true" outlineLevel="0" collapsed="false">
      <c r="A22" s="18" t="n">
        <v>19</v>
      </c>
      <c r="B22" s="44" t="s">
        <v>152</v>
      </c>
      <c r="C22" s="45" t="s">
        <v>153</v>
      </c>
      <c r="D22" s="46"/>
      <c r="E22" s="47" t="s">
        <v>9</v>
      </c>
    </row>
    <row r="23" customFormat="false" ht="34.95" hidden="false" customHeight="true" outlineLevel="0" collapsed="false">
      <c r="A23" s="18" t="n">
        <v>20</v>
      </c>
      <c r="B23" s="44" t="s">
        <v>154</v>
      </c>
      <c r="C23" s="33" t="s">
        <v>155</v>
      </c>
      <c r="D23" s="46"/>
      <c r="E23" s="28" t="s">
        <v>151</v>
      </c>
    </row>
    <row r="24" customFormat="false" ht="34.95" hidden="false" customHeight="true" outlineLevel="0" collapsed="false">
      <c r="A24" s="36" t="n">
        <v>21</v>
      </c>
      <c r="B24" s="49" t="s">
        <v>156</v>
      </c>
      <c r="C24" s="50" t="s">
        <v>157</v>
      </c>
      <c r="D24" s="51"/>
      <c r="E24" s="52" t="s">
        <v>119</v>
      </c>
    </row>
  </sheetData>
  <autoFilter ref="A3:D24"/>
  <mergeCells count="2">
    <mergeCell ref="A1:E1"/>
    <mergeCell ref="A2:E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D
安冨祖流絃聲会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30" zeroHeight="false" outlineLevelRow="0" outlineLevelCol="0"/>
  <cols>
    <col collapsed="false" customWidth="true" hidden="false" outlineLevel="0" max="1" min="1" style="53" width="8.88"/>
    <col collapsed="false" customWidth="true" hidden="false" outlineLevel="0" max="2" min="2" style="2" width="9.99"/>
    <col collapsed="false" customWidth="true" hidden="false" outlineLevel="0" max="3" min="3" style="3" width="38.1"/>
    <col collapsed="false" customWidth="true" hidden="true" outlineLevel="0" max="4" min="4" style="4" width="9.99"/>
    <col collapsed="false" customWidth="true" hidden="false" outlineLevel="0" max="5" min="5" style="0" width="27.44"/>
  </cols>
  <sheetData>
    <row r="1" customFormat="false" ht="30" hidden="false" customHeight="true" outlineLevel="0" collapsed="false">
      <c r="A1" s="6" t="s">
        <v>158</v>
      </c>
      <c r="B1" s="6"/>
      <c r="C1" s="6"/>
      <c r="D1" s="6"/>
      <c r="E1" s="6"/>
    </row>
    <row r="2" customFormat="false" ht="28.2" hidden="false" customHeight="true" outlineLevel="0" collapsed="false">
      <c r="A2" s="54" t="s">
        <v>159</v>
      </c>
      <c r="B2" s="54"/>
      <c r="C2" s="54"/>
      <c r="D2" s="54"/>
      <c r="E2" s="54"/>
    </row>
    <row r="3" customFormat="false" ht="28.2" hidden="false" customHeight="true" outlineLevel="0" collapsed="false">
      <c r="A3" s="55"/>
      <c r="B3" s="55"/>
      <c r="C3" s="56"/>
      <c r="D3" s="56"/>
      <c r="E3" s="56"/>
    </row>
    <row r="4" s="12" customFormat="true" ht="20.4" hidden="false" customHeight="true" outlineLevel="0" collapsed="false">
      <c r="A4" s="8"/>
      <c r="B4" s="9" t="s">
        <v>3</v>
      </c>
      <c r="C4" s="57" t="s">
        <v>160</v>
      </c>
      <c r="D4" s="11" t="s">
        <v>5</v>
      </c>
      <c r="E4" s="57" t="s">
        <v>161</v>
      </c>
    </row>
    <row r="5" customFormat="false" ht="34.95" hidden="false" customHeight="true" outlineLevel="0" collapsed="false">
      <c r="A5" s="58" t="n">
        <v>1</v>
      </c>
      <c r="B5" s="42" t="s">
        <v>162</v>
      </c>
      <c r="C5" s="15" t="s">
        <v>163</v>
      </c>
      <c r="D5" s="59"/>
      <c r="E5" s="60" t="s">
        <v>9</v>
      </c>
    </row>
    <row r="6" customFormat="false" ht="34.95" hidden="false" customHeight="true" outlineLevel="0" collapsed="false">
      <c r="A6" s="61" t="n">
        <v>2</v>
      </c>
      <c r="B6" s="44" t="s">
        <v>164</v>
      </c>
      <c r="C6" s="24" t="s">
        <v>165</v>
      </c>
      <c r="D6" s="62"/>
      <c r="E6" s="63" t="s">
        <v>166</v>
      </c>
    </row>
    <row r="7" customFormat="false" ht="34.95" hidden="false" customHeight="true" outlineLevel="0" collapsed="false">
      <c r="A7" s="61" t="n">
        <v>3</v>
      </c>
      <c r="B7" s="44" t="s">
        <v>167</v>
      </c>
      <c r="C7" s="33" t="s">
        <v>168</v>
      </c>
      <c r="D7" s="62"/>
      <c r="E7" s="60" t="s">
        <v>9</v>
      </c>
    </row>
    <row r="8" customFormat="false" ht="34.95" hidden="false" customHeight="true" outlineLevel="0" collapsed="false">
      <c r="A8" s="61" t="n">
        <v>4</v>
      </c>
      <c r="B8" s="44" t="s">
        <v>169</v>
      </c>
      <c r="C8" s="24" t="s">
        <v>170</v>
      </c>
      <c r="D8" s="62"/>
      <c r="E8" s="63" t="s">
        <v>59</v>
      </c>
    </row>
    <row r="9" customFormat="false" ht="34.95" hidden="false" customHeight="true" outlineLevel="0" collapsed="false">
      <c r="A9" s="61" t="n">
        <v>5</v>
      </c>
      <c r="B9" s="44" t="s">
        <v>171</v>
      </c>
      <c r="C9" s="24" t="s">
        <v>172</v>
      </c>
      <c r="D9" s="62"/>
      <c r="E9" s="63" t="s">
        <v>20</v>
      </c>
    </row>
    <row r="10" customFormat="false" ht="34.95" hidden="false" customHeight="true" outlineLevel="0" collapsed="false">
      <c r="A10" s="61" t="n">
        <v>6</v>
      </c>
      <c r="B10" s="44" t="s">
        <v>173</v>
      </c>
      <c r="C10" s="24" t="s">
        <v>174</v>
      </c>
      <c r="D10" s="46"/>
      <c r="E10" s="63" t="s">
        <v>175</v>
      </c>
    </row>
    <row r="11" customFormat="false" ht="34.95" hidden="false" customHeight="true" outlineLevel="0" collapsed="false">
      <c r="A11" s="64" t="n">
        <v>7</v>
      </c>
      <c r="B11" s="49" t="s">
        <v>176</v>
      </c>
      <c r="C11" s="65" t="s">
        <v>177</v>
      </c>
      <c r="D11" s="51"/>
      <c r="E11" s="66" t="s">
        <v>178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D
安冨祖流絃聲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8T01:50:43Z</dcterms:created>
  <dc:creator>上地正隆</dc:creator>
  <dc:description/>
  <dc:language>en-US</dc:language>
  <cp:lastModifiedBy>上地正隆</cp:lastModifiedBy>
  <cp:lastPrinted>2013-08-19T15:57:15Z</cp:lastPrinted>
  <dcterms:modified xsi:type="dcterms:W3CDTF">2013-09-11T07:21:18Z</dcterms:modified>
  <cp:revision>0</cp:revision>
  <dc:subject/>
  <dc:title/>
</cp:coreProperties>
</file>